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Osservatorio Sismico Comunale</t>
  </si>
  <si>
    <t xml:space="preserve">Agostino Goiran - Verona</t>
  </si>
  <si>
    <t xml:space="preserve">Dati Meteo per il Mese di  NOVEMBRE dell'Anno   1989</t>
  </si>
  <si>
    <t xml:space="preserve">GG</t>
  </si>
  <si>
    <t xml:space="preserve">PRESS</t>
  </si>
  <si>
    <t xml:space="preserve">U.REL.</t>
  </si>
  <si>
    <t xml:space="preserve">U.REL</t>
  </si>
  <si>
    <t xml:space="preserve">TEMP</t>
  </si>
  <si>
    <t xml:space="preserve">ESC.</t>
  </si>
  <si>
    <t xml:space="preserve">D.V.</t>
  </si>
  <si>
    <t xml:space="preserve">V.V.</t>
  </si>
  <si>
    <t xml:space="preserve">PIOGG</t>
  </si>
  <si>
    <t xml:space="preserve">NOTE</t>
  </si>
  <si>
    <t xml:space="preserve">Med</t>
  </si>
  <si>
    <t xml:space="preserve">Min</t>
  </si>
  <si>
    <t xml:space="preserve">Max</t>
  </si>
  <si>
    <t xml:space="preserve">Term</t>
  </si>
  <si>
    <t xml:space="preserve">Suolo</t>
  </si>
  <si>
    <t xml:space="preserve">SW</t>
  </si>
  <si>
    <t xml:space="preserve">E</t>
  </si>
  <si>
    <t xml:space="preserve">W</t>
  </si>
  <si>
    <t xml:space="preserve">TEMPORALI</t>
  </si>
  <si>
    <t xml:space="preserve">RAFF 74 Km</t>
  </si>
  <si>
    <t xml:space="preserve">NW</t>
  </si>
  <si>
    <t xml:space="preserve">NEVE AI MONTI</t>
  </si>
  <si>
    <t xml:space="preserve">NE</t>
  </si>
  <si>
    <t xml:space="preserve">ENE</t>
  </si>
  <si>
    <t xml:space="preserve">RAFF 58 Km</t>
  </si>
  <si>
    <t xml:space="preserve">RINF FINO 30 Km</t>
  </si>
  <si>
    <t xml:space="preserve">COPERTO</t>
  </si>
  <si>
    <t xml:space="preserve">NUVOLO</t>
  </si>
  <si>
    <t xml:space="preserve">SERENO</t>
  </si>
  <si>
    <t xml:space="preserve">SERENO - NEBBIA</t>
  </si>
  <si>
    <t xml:space="preserve">Val.Min</t>
  </si>
  <si>
    <t xml:space="preserve">Val.Max</t>
  </si>
  <si>
    <t xml:space="preserve">Precipitazione </t>
  </si>
  <si>
    <t xml:space="preserve">Val.Med</t>
  </si>
  <si>
    <t xml:space="preserve">Totale del M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_-* #,##0.0_-;\-* #,##0.0_-;_-* \-_-;_-@_-"/>
    <numFmt numFmtId="168" formatCode="[$-409]mmm\-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42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6.99"/>
    <col collapsed="false" customWidth="true" hidden="false" outlineLevel="0" max="14" min="14" style="0" width="29.56"/>
  </cols>
  <sheetData>
    <row r="1" s="4" customFormat="tru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2" t="s">
        <v>1</v>
      </c>
      <c r="B2" s="3"/>
      <c r="C2" s="2"/>
      <c r="D2" s="2"/>
      <c r="E2" s="2"/>
      <c r="F2" s="5" t="s">
        <v>2</v>
      </c>
      <c r="G2" s="6"/>
      <c r="H2" s="6"/>
      <c r="I2" s="6"/>
      <c r="J2" s="6"/>
      <c r="K2" s="6"/>
      <c r="L2" s="6"/>
      <c r="M2" s="6"/>
      <c r="N2" s="2"/>
      <c r="O2" s="2"/>
    </row>
    <row r="3" customFormat="false" ht="12.7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</row>
    <row r="5" customFormat="false" ht="12.7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5</v>
      </c>
      <c r="F5" s="11" t="s">
        <v>7</v>
      </c>
      <c r="G5" s="11" t="s">
        <v>7</v>
      </c>
      <c r="H5" s="11" t="s">
        <v>7</v>
      </c>
      <c r="I5" s="14" t="s">
        <v>8</v>
      </c>
      <c r="J5" s="11" t="s">
        <v>7</v>
      </c>
      <c r="K5" s="11" t="s">
        <v>9</v>
      </c>
      <c r="L5" s="11" t="s">
        <v>10</v>
      </c>
      <c r="M5" s="11" t="s">
        <v>11</v>
      </c>
      <c r="N5" s="11" t="s">
        <v>12</v>
      </c>
      <c r="O5" s="15"/>
    </row>
    <row r="6" customFormat="false" ht="13.5" hidden="false" customHeight="false" outlineLevel="0" collapsed="false">
      <c r="A6" s="16"/>
      <c r="B6" s="17" t="s">
        <v>13</v>
      </c>
      <c r="C6" s="18" t="s">
        <v>14</v>
      </c>
      <c r="D6" s="18" t="s">
        <v>15</v>
      </c>
      <c r="E6" s="18" t="s">
        <v>13</v>
      </c>
      <c r="F6" s="18" t="s">
        <v>14</v>
      </c>
      <c r="G6" s="18" t="s">
        <v>15</v>
      </c>
      <c r="H6" s="18" t="s">
        <v>13</v>
      </c>
      <c r="I6" s="18" t="s">
        <v>16</v>
      </c>
      <c r="J6" s="18" t="s">
        <v>17</v>
      </c>
      <c r="K6" s="18"/>
      <c r="L6" s="18"/>
      <c r="M6" s="16"/>
      <c r="N6" s="19"/>
      <c r="O6" s="15"/>
    </row>
    <row r="7" customFormat="false" ht="12.75" hidden="false" customHeight="false" outlineLevel="0" collapsed="false">
      <c r="A7" s="20" t="n">
        <v>1</v>
      </c>
      <c r="B7" s="21" t="n">
        <v>766</v>
      </c>
      <c r="C7" s="22"/>
      <c r="D7" s="22"/>
      <c r="E7" s="23" t="n">
        <v>85</v>
      </c>
      <c r="F7" s="24" t="n">
        <v>11.4</v>
      </c>
      <c r="G7" s="22" t="n">
        <v>14.6</v>
      </c>
      <c r="H7" s="22" t="n">
        <f aca="false">AVERAGE(F7+G7)/2</f>
        <v>13</v>
      </c>
      <c r="I7" s="22" t="n">
        <f aca="false">(G7-F7)</f>
        <v>3.2</v>
      </c>
      <c r="J7" s="24"/>
      <c r="K7" s="25" t="s">
        <v>18</v>
      </c>
      <c r="L7" s="25" t="n">
        <v>5</v>
      </c>
      <c r="M7" s="22"/>
      <c r="N7" s="26"/>
      <c r="O7" s="15"/>
    </row>
    <row r="8" customFormat="false" ht="12.75" hidden="false" customHeight="false" outlineLevel="0" collapsed="false">
      <c r="A8" s="20" t="n">
        <v>2</v>
      </c>
      <c r="B8" s="21" t="n">
        <v>765</v>
      </c>
      <c r="C8" s="22"/>
      <c r="D8" s="22"/>
      <c r="E8" s="23" t="n">
        <v>88</v>
      </c>
      <c r="F8" s="24" t="n">
        <v>11.8</v>
      </c>
      <c r="G8" s="22" t="n">
        <v>15.2</v>
      </c>
      <c r="H8" s="22" t="n">
        <f aca="false">AVERAGE(F8+G8)/2</f>
        <v>13.5</v>
      </c>
      <c r="I8" s="22" t="n">
        <f aca="false">(G8-F8)</f>
        <v>3.4</v>
      </c>
      <c r="J8" s="24"/>
      <c r="K8" s="25" t="s">
        <v>18</v>
      </c>
      <c r="L8" s="25" t="n">
        <v>4</v>
      </c>
      <c r="M8" s="22" t="n">
        <v>0.2</v>
      </c>
      <c r="N8" s="27"/>
      <c r="O8" s="15"/>
    </row>
    <row r="9" customFormat="false" ht="12.75" hidden="false" customHeight="false" outlineLevel="0" collapsed="false">
      <c r="A9" s="20" t="n">
        <v>3</v>
      </c>
      <c r="B9" s="21" t="n">
        <v>761</v>
      </c>
      <c r="C9" s="22"/>
      <c r="D9" s="22"/>
      <c r="E9" s="23" t="n">
        <v>81</v>
      </c>
      <c r="F9" s="24" t="n">
        <v>11</v>
      </c>
      <c r="G9" s="28" t="n">
        <v>18.9</v>
      </c>
      <c r="H9" s="22" t="n">
        <f aca="false">AVERAGE(F9+G9)/2</f>
        <v>14.95</v>
      </c>
      <c r="I9" s="22" t="n">
        <f aca="false">(G9-F9)</f>
        <v>7.9</v>
      </c>
      <c r="J9" s="24"/>
      <c r="K9" s="25" t="s">
        <v>19</v>
      </c>
      <c r="L9" s="25" t="n">
        <v>15</v>
      </c>
      <c r="M9" s="22" t="n">
        <v>0.2</v>
      </c>
      <c r="N9" s="29"/>
      <c r="O9" s="15"/>
    </row>
    <row r="10" customFormat="false" ht="12.75" hidden="false" customHeight="false" outlineLevel="0" collapsed="false">
      <c r="A10" s="20" t="n">
        <v>4</v>
      </c>
      <c r="B10" s="21" t="n">
        <v>755</v>
      </c>
      <c r="C10" s="22"/>
      <c r="D10" s="22"/>
      <c r="E10" s="23" t="n">
        <v>71</v>
      </c>
      <c r="F10" s="24" t="n">
        <v>12.6</v>
      </c>
      <c r="G10" s="22" t="n">
        <v>17.6</v>
      </c>
      <c r="H10" s="22" t="n">
        <f aca="false">AVERAGE(F10+G10)/2</f>
        <v>15.1</v>
      </c>
      <c r="I10" s="22" t="n">
        <f aca="false">(G10-F10)</f>
        <v>5</v>
      </c>
      <c r="J10" s="24"/>
      <c r="K10" s="25" t="s">
        <v>20</v>
      </c>
      <c r="L10" s="25" t="n">
        <v>13</v>
      </c>
      <c r="M10" s="22" t="n">
        <v>17.4</v>
      </c>
      <c r="N10" s="29" t="s">
        <v>21</v>
      </c>
      <c r="O10" s="15"/>
    </row>
    <row r="11" customFormat="false" ht="12.75" hidden="false" customHeight="false" outlineLevel="0" collapsed="false">
      <c r="A11" s="20" t="n">
        <v>5</v>
      </c>
      <c r="B11" s="21" t="n">
        <v>749</v>
      </c>
      <c r="C11" s="22"/>
      <c r="D11" s="22"/>
      <c r="E11" s="23" t="n">
        <v>78</v>
      </c>
      <c r="F11" s="24" t="n">
        <v>7.2</v>
      </c>
      <c r="G11" s="22" t="n">
        <v>13.4</v>
      </c>
      <c r="H11" s="22" t="n">
        <f aca="false">AVERAGE(F11+G11)/2</f>
        <v>10.3</v>
      </c>
      <c r="I11" s="22" t="n">
        <f aca="false">(G11-F11)</f>
        <v>6.2</v>
      </c>
      <c r="J11" s="24"/>
      <c r="K11" s="25" t="s">
        <v>19</v>
      </c>
      <c r="L11" s="25" t="n">
        <v>18</v>
      </c>
      <c r="M11" s="22" t="n">
        <v>3.2</v>
      </c>
      <c r="N11" s="29" t="s">
        <v>22</v>
      </c>
      <c r="O11" s="15"/>
    </row>
    <row r="12" customFormat="false" ht="12.75" hidden="false" customHeight="false" outlineLevel="0" collapsed="false">
      <c r="A12" s="20" t="n">
        <v>6</v>
      </c>
      <c r="B12" s="21" t="n">
        <v>748</v>
      </c>
      <c r="C12" s="22"/>
      <c r="D12" s="22"/>
      <c r="E12" s="23" t="n">
        <v>98</v>
      </c>
      <c r="F12" s="24" t="n">
        <v>8.1</v>
      </c>
      <c r="G12" s="22" t="n">
        <v>10.8</v>
      </c>
      <c r="H12" s="22" t="n">
        <f aca="false">AVERAGE(F12+G12)/2</f>
        <v>9.45</v>
      </c>
      <c r="I12" s="22" t="n">
        <f aca="false">(G12-F12)</f>
        <v>2.7</v>
      </c>
      <c r="J12" s="24"/>
      <c r="K12" s="25" t="s">
        <v>23</v>
      </c>
      <c r="L12" s="25" t="n">
        <v>7</v>
      </c>
      <c r="M12" s="22" t="n">
        <v>25.8</v>
      </c>
      <c r="N12" s="20" t="s">
        <v>24</v>
      </c>
      <c r="O12" s="15"/>
    </row>
    <row r="13" customFormat="false" ht="12.75" hidden="false" customHeight="false" outlineLevel="0" collapsed="false">
      <c r="A13" s="20" t="n">
        <v>7</v>
      </c>
      <c r="B13" s="21" t="n">
        <v>757</v>
      </c>
      <c r="C13" s="22"/>
      <c r="D13" s="22"/>
      <c r="E13" s="23" t="n">
        <v>69</v>
      </c>
      <c r="F13" s="24" t="n">
        <v>6.2</v>
      </c>
      <c r="G13" s="30" t="n">
        <v>15.1</v>
      </c>
      <c r="H13" s="22" t="n">
        <f aca="false">AVERAGE(F13+G13)/2</f>
        <v>10.65</v>
      </c>
      <c r="I13" s="22" t="n">
        <f aca="false">(G13-F13)</f>
        <v>8.9</v>
      </c>
      <c r="J13" s="24"/>
      <c r="K13" s="25" t="s">
        <v>25</v>
      </c>
      <c r="L13" s="25" t="n">
        <v>12</v>
      </c>
      <c r="M13" s="22" t="n">
        <v>11.2</v>
      </c>
      <c r="N13" s="29"/>
      <c r="O13" s="15"/>
    </row>
    <row r="14" customFormat="false" ht="12.75" hidden="false" customHeight="false" outlineLevel="0" collapsed="false">
      <c r="A14" s="20" t="n">
        <v>8</v>
      </c>
      <c r="B14" s="21" t="n">
        <v>760</v>
      </c>
      <c r="C14" s="22"/>
      <c r="D14" s="22"/>
      <c r="E14" s="23" t="n">
        <v>65</v>
      </c>
      <c r="F14" s="24" t="n">
        <v>3.8</v>
      </c>
      <c r="G14" s="22" t="n">
        <v>13.9</v>
      </c>
      <c r="H14" s="22" t="n">
        <f aca="false">AVERAGE(F14+G14)/2</f>
        <v>8.85</v>
      </c>
      <c r="I14" s="22" t="n">
        <f aca="false">(G14-F14)</f>
        <v>10.1</v>
      </c>
      <c r="J14" s="24"/>
      <c r="K14" s="25" t="s">
        <v>25</v>
      </c>
      <c r="L14" s="25" t="n">
        <v>9</v>
      </c>
      <c r="M14" s="22"/>
      <c r="N14" s="29"/>
      <c r="O14" s="15"/>
    </row>
    <row r="15" customFormat="false" ht="12.75" hidden="false" customHeight="false" outlineLevel="0" collapsed="false">
      <c r="A15" s="20" t="n">
        <v>9</v>
      </c>
      <c r="B15" s="21" t="n">
        <v>765</v>
      </c>
      <c r="C15" s="22"/>
      <c r="D15" s="22"/>
      <c r="E15" s="23" t="n">
        <v>76</v>
      </c>
      <c r="F15" s="24" t="n">
        <v>5.5</v>
      </c>
      <c r="G15" s="22" t="n">
        <v>13</v>
      </c>
      <c r="H15" s="22" t="n">
        <f aca="false">AVERAGE(F15+G15)/2</f>
        <v>9.25</v>
      </c>
      <c r="I15" s="22" t="n">
        <f aca="false">(G15-F15)</f>
        <v>7.5</v>
      </c>
      <c r="J15" s="24"/>
      <c r="K15" s="25" t="s">
        <v>18</v>
      </c>
      <c r="L15" s="25" t="n">
        <v>5</v>
      </c>
      <c r="M15" s="22"/>
      <c r="N15" s="29"/>
      <c r="O15" s="15"/>
    </row>
    <row r="16" customFormat="false" ht="12.75" hidden="false" customHeight="false" outlineLevel="0" collapsed="false">
      <c r="A16" s="20" t="n">
        <v>10</v>
      </c>
      <c r="B16" s="21" t="n">
        <v>768</v>
      </c>
      <c r="C16" s="22"/>
      <c r="D16" s="22"/>
      <c r="E16" s="23" t="n">
        <v>76</v>
      </c>
      <c r="F16" s="24" t="n">
        <v>5.1</v>
      </c>
      <c r="G16" s="22" t="n">
        <v>15.2</v>
      </c>
      <c r="H16" s="22" t="n">
        <f aca="false">AVERAGE(F16+G16)/2</f>
        <v>10.15</v>
      </c>
      <c r="I16" s="22" t="n">
        <f aca="false">(G16-F16)</f>
        <v>10.1</v>
      </c>
      <c r="J16" s="24"/>
      <c r="K16" s="25" t="s">
        <v>18</v>
      </c>
      <c r="L16" s="25" t="n">
        <v>8</v>
      </c>
      <c r="M16" s="22"/>
      <c r="N16" s="29"/>
      <c r="O16" s="15"/>
    </row>
    <row r="17" customFormat="false" ht="12.75" hidden="false" customHeight="false" outlineLevel="0" collapsed="false">
      <c r="A17" s="20" t="n">
        <v>11</v>
      </c>
      <c r="B17" s="21" t="n">
        <v>767</v>
      </c>
      <c r="C17" s="22"/>
      <c r="D17" s="22"/>
      <c r="E17" s="23" t="n">
        <v>79</v>
      </c>
      <c r="F17" s="24" t="n">
        <v>3.7</v>
      </c>
      <c r="G17" s="22" t="n">
        <v>13.4</v>
      </c>
      <c r="H17" s="22" t="n">
        <f aca="false">AVERAGE(F17+G17)/2</f>
        <v>8.55</v>
      </c>
      <c r="I17" s="22" t="n">
        <f aca="false">(G17-F17)</f>
        <v>9.7</v>
      </c>
      <c r="J17" s="24"/>
      <c r="K17" s="25" t="s">
        <v>20</v>
      </c>
      <c r="L17" s="25" t="n">
        <v>6</v>
      </c>
      <c r="M17" s="22"/>
      <c r="N17" s="29"/>
      <c r="O17" s="15"/>
    </row>
    <row r="18" customFormat="false" ht="12.75" hidden="false" customHeight="false" outlineLevel="0" collapsed="false">
      <c r="A18" s="20" t="n">
        <v>12</v>
      </c>
      <c r="B18" s="21" t="n">
        <v>767</v>
      </c>
      <c r="C18" s="22"/>
      <c r="D18" s="22"/>
      <c r="E18" s="23" t="n">
        <v>73</v>
      </c>
      <c r="F18" s="24" t="n">
        <v>-0.2</v>
      </c>
      <c r="G18" s="22" t="n">
        <v>11.4</v>
      </c>
      <c r="H18" s="22" t="n">
        <f aca="false">AVERAGE(F18+G18)/2</f>
        <v>5.6</v>
      </c>
      <c r="I18" s="22" t="n">
        <f aca="false">(G18-F18)</f>
        <v>11.6</v>
      </c>
      <c r="J18" s="24"/>
      <c r="K18" s="25" t="s">
        <v>20</v>
      </c>
      <c r="L18" s="25" t="n">
        <v>5</v>
      </c>
      <c r="M18" s="22"/>
      <c r="N18" s="29"/>
      <c r="O18" s="15"/>
    </row>
    <row r="19" customFormat="false" ht="12.75" hidden="false" customHeight="false" outlineLevel="0" collapsed="false">
      <c r="A19" s="20" t="n">
        <v>13</v>
      </c>
      <c r="B19" s="21" t="n">
        <v>768</v>
      </c>
      <c r="C19" s="22"/>
      <c r="D19" s="22"/>
      <c r="E19" s="23" t="n">
        <v>76</v>
      </c>
      <c r="F19" s="24" t="n">
        <v>-0.8</v>
      </c>
      <c r="G19" s="22" t="n">
        <v>11.7</v>
      </c>
      <c r="H19" s="22" t="n">
        <f aca="false">AVERAGE(F19+G19)/2</f>
        <v>5.45</v>
      </c>
      <c r="I19" s="22" t="n">
        <f aca="false">(G19-F19)</f>
        <v>12.5</v>
      </c>
      <c r="J19" s="24"/>
      <c r="K19" s="25"/>
      <c r="L19" s="25"/>
      <c r="M19" s="22"/>
      <c r="N19" s="29"/>
      <c r="O19" s="15"/>
    </row>
    <row r="20" customFormat="false" ht="12.75" hidden="false" customHeight="false" outlineLevel="0" collapsed="false">
      <c r="A20" s="20" t="n">
        <v>14</v>
      </c>
      <c r="B20" s="21" t="n">
        <v>767</v>
      </c>
      <c r="C20" s="22"/>
      <c r="D20" s="22"/>
      <c r="E20" s="23" t="n">
        <v>78</v>
      </c>
      <c r="F20" s="24" t="n">
        <v>-1.5</v>
      </c>
      <c r="G20" s="22" t="n">
        <v>9.9</v>
      </c>
      <c r="H20" s="22" t="n">
        <f aca="false">AVERAGE(F20+G20)/2</f>
        <v>4.2</v>
      </c>
      <c r="I20" s="22" t="n">
        <f aca="false">(G20-F20)</f>
        <v>11.4</v>
      </c>
      <c r="J20" s="24"/>
      <c r="K20" s="25" t="s">
        <v>23</v>
      </c>
      <c r="L20" s="25" t="n">
        <v>6</v>
      </c>
      <c r="M20" s="22"/>
      <c r="N20" s="29"/>
      <c r="O20" s="15"/>
    </row>
    <row r="21" customFormat="false" ht="12.75" hidden="false" customHeight="false" outlineLevel="0" collapsed="false">
      <c r="A21" s="20" t="n">
        <v>15</v>
      </c>
      <c r="B21" s="21" t="n">
        <v>762</v>
      </c>
      <c r="C21" s="22"/>
      <c r="D21" s="22"/>
      <c r="E21" s="23" t="n">
        <v>75</v>
      </c>
      <c r="F21" s="31" t="n">
        <v>-0.4</v>
      </c>
      <c r="G21" s="22" t="n">
        <v>11.2</v>
      </c>
      <c r="H21" s="22" t="n">
        <f aca="false">AVERAGE(F21+G21)/2</f>
        <v>5.4</v>
      </c>
      <c r="I21" s="22" t="n">
        <f aca="false">(G21-F21)</f>
        <v>11.6</v>
      </c>
      <c r="J21" s="24"/>
      <c r="K21" s="25" t="s">
        <v>19</v>
      </c>
      <c r="L21" s="25" t="n">
        <v>6</v>
      </c>
      <c r="M21" s="22"/>
      <c r="N21" s="29"/>
      <c r="O21" s="15"/>
    </row>
    <row r="22" customFormat="false" ht="12.75" hidden="false" customHeight="false" outlineLevel="0" collapsed="false">
      <c r="A22" s="20" t="n">
        <v>16</v>
      </c>
      <c r="B22" s="21" t="n">
        <v>764</v>
      </c>
      <c r="C22" s="22"/>
      <c r="D22" s="22"/>
      <c r="E22" s="23" t="n">
        <v>46</v>
      </c>
      <c r="F22" s="31" t="n">
        <v>1.5</v>
      </c>
      <c r="G22" s="22" t="n">
        <v>13.6</v>
      </c>
      <c r="H22" s="22" t="n">
        <f aca="false">AVERAGE(F22+G22)/2</f>
        <v>7.55</v>
      </c>
      <c r="I22" s="22" t="n">
        <f aca="false">(G22-F22)</f>
        <v>12.1</v>
      </c>
      <c r="J22" s="24"/>
      <c r="K22" s="25" t="s">
        <v>26</v>
      </c>
      <c r="L22" s="25" t="n">
        <v>14</v>
      </c>
      <c r="M22" s="22"/>
      <c r="N22" s="29" t="s">
        <v>27</v>
      </c>
      <c r="O22" s="15"/>
    </row>
    <row r="23" customFormat="false" ht="12.75" hidden="false" customHeight="false" outlineLevel="0" collapsed="false">
      <c r="A23" s="20" t="n">
        <v>17</v>
      </c>
      <c r="B23" s="21" t="n">
        <v>767</v>
      </c>
      <c r="C23" s="22"/>
      <c r="D23" s="22"/>
      <c r="E23" s="23" t="n">
        <v>56</v>
      </c>
      <c r="F23" s="24" t="n">
        <v>4.7</v>
      </c>
      <c r="G23" s="22" t="n">
        <v>8.4</v>
      </c>
      <c r="H23" s="22" t="n">
        <f aca="false">AVERAGE(F23+G23)/2</f>
        <v>6.55</v>
      </c>
      <c r="I23" s="22" t="n">
        <f aca="false">(G23-F23)</f>
        <v>3.7</v>
      </c>
      <c r="J23" s="24"/>
      <c r="K23" s="25" t="s">
        <v>19</v>
      </c>
      <c r="L23" s="25" t="n">
        <v>16</v>
      </c>
      <c r="M23" s="22"/>
      <c r="N23" s="29" t="s">
        <v>28</v>
      </c>
      <c r="O23" s="15"/>
    </row>
    <row r="24" customFormat="false" ht="12.75" hidden="false" customHeight="false" outlineLevel="0" collapsed="false">
      <c r="A24" s="20" t="n">
        <v>18</v>
      </c>
      <c r="B24" s="21" t="n">
        <v>767</v>
      </c>
      <c r="C24" s="22"/>
      <c r="D24" s="22"/>
      <c r="E24" s="23" t="n">
        <v>56</v>
      </c>
      <c r="F24" s="24" t="n">
        <v>4.2</v>
      </c>
      <c r="G24" s="22" t="n">
        <v>7.8</v>
      </c>
      <c r="H24" s="22" t="n">
        <f aca="false">AVERAGE(F24+G24)/2</f>
        <v>6</v>
      </c>
      <c r="I24" s="22" t="n">
        <f aca="false">(G24-F24)</f>
        <v>3.6</v>
      </c>
      <c r="J24" s="24"/>
      <c r="K24" s="25" t="s">
        <v>19</v>
      </c>
      <c r="L24" s="25" t="n">
        <v>7</v>
      </c>
      <c r="M24" s="22"/>
      <c r="N24" s="29"/>
      <c r="O24" s="15"/>
    </row>
    <row r="25" customFormat="false" ht="12.75" hidden="false" customHeight="false" outlineLevel="0" collapsed="false">
      <c r="A25" s="32" t="n">
        <v>19</v>
      </c>
      <c r="B25" s="33" t="n">
        <v>766</v>
      </c>
      <c r="C25" s="34"/>
      <c r="D25" s="34"/>
      <c r="E25" s="35" t="n">
        <v>87</v>
      </c>
      <c r="F25" s="36" t="n">
        <v>4.3</v>
      </c>
      <c r="G25" s="34" t="n">
        <v>7.2</v>
      </c>
      <c r="H25" s="34" t="n">
        <f aca="false">AVERAGE(F25+G25)/2</f>
        <v>5.75</v>
      </c>
      <c r="I25" s="34" t="n">
        <f aca="false">(G25-F25)</f>
        <v>2.9</v>
      </c>
      <c r="J25" s="36"/>
      <c r="K25" s="37" t="s">
        <v>20</v>
      </c>
      <c r="L25" s="37" t="n">
        <v>5</v>
      </c>
      <c r="M25" s="34" t="n">
        <v>2</v>
      </c>
      <c r="N25" s="38" t="s">
        <v>29</v>
      </c>
      <c r="O25" s="15"/>
    </row>
    <row r="26" customFormat="false" ht="12.75" hidden="false" customHeight="false" outlineLevel="0" collapsed="false">
      <c r="A26" s="32" t="n">
        <v>20</v>
      </c>
      <c r="B26" s="33" t="n">
        <v>764</v>
      </c>
      <c r="C26" s="34"/>
      <c r="D26" s="34"/>
      <c r="E26" s="35" t="n">
        <v>84</v>
      </c>
      <c r="F26" s="36" t="n">
        <v>5.1</v>
      </c>
      <c r="G26" s="34" t="n">
        <v>10.2</v>
      </c>
      <c r="H26" s="34" t="n">
        <f aca="false">AVERAGE(F26+G26)/2</f>
        <v>7.65</v>
      </c>
      <c r="I26" s="34" t="n">
        <f aca="false">(G26-F26)</f>
        <v>5.1</v>
      </c>
      <c r="J26" s="36"/>
      <c r="K26" s="37" t="s">
        <v>20</v>
      </c>
      <c r="L26" s="37" t="n">
        <v>5</v>
      </c>
      <c r="M26" s="34"/>
      <c r="N26" s="38" t="s">
        <v>29</v>
      </c>
      <c r="O26" s="15"/>
    </row>
    <row r="27" customFormat="false" ht="12.75" hidden="false" customHeight="false" outlineLevel="0" collapsed="false">
      <c r="A27" s="32" t="n">
        <v>21</v>
      </c>
      <c r="B27" s="33" t="n">
        <v>761</v>
      </c>
      <c r="C27" s="34"/>
      <c r="D27" s="34"/>
      <c r="E27" s="35" t="n">
        <v>84</v>
      </c>
      <c r="F27" s="36" t="n">
        <v>5.8</v>
      </c>
      <c r="G27" s="34" t="n">
        <v>10</v>
      </c>
      <c r="H27" s="34" t="n">
        <f aca="false">AVERAGE(F27+G27)/2</f>
        <v>7.9</v>
      </c>
      <c r="I27" s="34" t="n">
        <f aca="false">(G27-F27)</f>
        <v>4.2</v>
      </c>
      <c r="J27" s="36"/>
      <c r="K27" s="37" t="s">
        <v>25</v>
      </c>
      <c r="L27" s="37" t="n">
        <v>6</v>
      </c>
      <c r="M27" s="34" t="n">
        <v>0.2</v>
      </c>
      <c r="N27" s="38" t="s">
        <v>29</v>
      </c>
      <c r="O27" s="15"/>
    </row>
    <row r="28" customFormat="false" ht="12.75" hidden="false" customHeight="false" outlineLevel="0" collapsed="false">
      <c r="A28" s="32" t="n">
        <v>22</v>
      </c>
      <c r="B28" s="33" t="n">
        <v>748</v>
      </c>
      <c r="C28" s="34"/>
      <c r="D28" s="34"/>
      <c r="E28" s="35" t="n">
        <v>92</v>
      </c>
      <c r="F28" s="36" t="n">
        <v>7.5</v>
      </c>
      <c r="G28" s="34" t="n">
        <v>8.6</v>
      </c>
      <c r="H28" s="34" t="n">
        <f aca="false">AVERAGE(F28+G28)/2</f>
        <v>8.05</v>
      </c>
      <c r="I28" s="34" t="n">
        <f aca="false">(G28-F28)</f>
        <v>1.1</v>
      </c>
      <c r="J28" s="36"/>
      <c r="K28" s="37"/>
      <c r="L28" s="37"/>
      <c r="M28" s="34" t="n">
        <v>9</v>
      </c>
      <c r="N28" s="38" t="s">
        <v>29</v>
      </c>
      <c r="O28" s="15"/>
    </row>
    <row r="29" customFormat="false" ht="12.75" hidden="false" customHeight="false" outlineLevel="0" collapsed="false">
      <c r="A29" s="32" t="n">
        <v>23</v>
      </c>
      <c r="B29" s="33" t="n">
        <v>757</v>
      </c>
      <c r="C29" s="34"/>
      <c r="D29" s="34"/>
      <c r="E29" s="35" t="n">
        <v>53</v>
      </c>
      <c r="F29" s="36" t="n">
        <v>5.3</v>
      </c>
      <c r="G29" s="34" t="n">
        <v>9.8</v>
      </c>
      <c r="H29" s="34" t="n">
        <f aca="false">AVERAGE(F29+G29)/2</f>
        <v>7.55</v>
      </c>
      <c r="I29" s="34" t="n">
        <f aca="false">(G29-F29)</f>
        <v>4.5</v>
      </c>
      <c r="J29" s="36"/>
      <c r="K29" s="37" t="s">
        <v>26</v>
      </c>
      <c r="L29" s="37" t="n">
        <v>25</v>
      </c>
      <c r="M29" s="34"/>
      <c r="N29" s="38" t="s">
        <v>30</v>
      </c>
      <c r="O29" s="15"/>
    </row>
    <row r="30" customFormat="false" ht="12.75" hidden="false" customHeight="false" outlineLevel="0" collapsed="false">
      <c r="A30" s="32" t="n">
        <v>24</v>
      </c>
      <c r="B30" s="33" t="n">
        <v>756</v>
      </c>
      <c r="C30" s="34"/>
      <c r="D30" s="34"/>
      <c r="E30" s="35" t="n">
        <v>53</v>
      </c>
      <c r="F30" s="36" t="n">
        <v>4</v>
      </c>
      <c r="G30" s="34" t="n">
        <v>7.9</v>
      </c>
      <c r="H30" s="34" t="n">
        <f aca="false">AVERAGE(F30+G30)/2</f>
        <v>5.95</v>
      </c>
      <c r="I30" s="34" t="n">
        <f aca="false">(G30-F30)</f>
        <v>3.9</v>
      </c>
      <c r="J30" s="36"/>
      <c r="K30" s="37" t="s">
        <v>19</v>
      </c>
      <c r="L30" s="37" t="n">
        <v>11</v>
      </c>
      <c r="M30" s="34"/>
      <c r="N30" s="38" t="s">
        <v>29</v>
      </c>
      <c r="O30" s="15"/>
    </row>
    <row r="31" customFormat="false" ht="12.75" hidden="false" customHeight="false" outlineLevel="0" collapsed="false">
      <c r="A31" s="39" t="n">
        <v>25</v>
      </c>
      <c r="B31" s="40" t="n">
        <v>756</v>
      </c>
      <c r="C31" s="41" t="n">
        <v>65</v>
      </c>
      <c r="D31" s="41" t="n">
        <v>66</v>
      </c>
      <c r="E31" s="42" t="n">
        <v>68</v>
      </c>
      <c r="F31" s="43" t="n">
        <v>-1</v>
      </c>
      <c r="G31" s="41" t="n">
        <v>8.7</v>
      </c>
      <c r="H31" s="41" t="n">
        <f aca="false">AVERAGE(F31+G31)/2</f>
        <v>3.85</v>
      </c>
      <c r="I31" s="41" t="n">
        <f aca="false">(G31-F31)</f>
        <v>9.7</v>
      </c>
      <c r="J31" s="43"/>
      <c r="K31" s="44"/>
      <c r="L31" s="44"/>
      <c r="M31" s="41"/>
      <c r="N31" s="39" t="s">
        <v>31</v>
      </c>
      <c r="O31" s="15"/>
    </row>
    <row r="32" customFormat="false" ht="12.75" hidden="false" customHeight="false" outlineLevel="0" collapsed="false">
      <c r="A32" s="32" t="n">
        <v>26</v>
      </c>
      <c r="B32" s="33" t="n">
        <v>762</v>
      </c>
      <c r="C32" s="34" t="n">
        <v>55</v>
      </c>
      <c r="D32" s="34" t="n">
        <v>65</v>
      </c>
      <c r="E32" s="35" t="n">
        <v>55</v>
      </c>
      <c r="F32" s="36" t="n">
        <v>0.2</v>
      </c>
      <c r="G32" s="34" t="n">
        <v>6.9</v>
      </c>
      <c r="H32" s="34" t="n">
        <f aca="false">AVERAGE(F32+G32)/2</f>
        <v>3.55</v>
      </c>
      <c r="I32" s="34" t="n">
        <f aca="false">(G32-F32)</f>
        <v>6.7</v>
      </c>
      <c r="J32" s="36"/>
      <c r="K32" s="37" t="s">
        <v>19</v>
      </c>
      <c r="L32" s="37" t="n">
        <v>18</v>
      </c>
      <c r="M32" s="34"/>
      <c r="N32" s="38" t="s">
        <v>31</v>
      </c>
      <c r="O32" s="15"/>
    </row>
    <row r="33" customFormat="false" ht="12.75" hidden="false" customHeight="false" outlineLevel="0" collapsed="false">
      <c r="A33" s="32" t="n">
        <v>27</v>
      </c>
      <c r="B33" s="33" t="n">
        <v>761</v>
      </c>
      <c r="C33" s="34" t="n">
        <v>75</v>
      </c>
      <c r="D33" s="34" t="n">
        <v>67</v>
      </c>
      <c r="E33" s="35" t="n">
        <v>69</v>
      </c>
      <c r="F33" s="36" t="n">
        <v>-3.2</v>
      </c>
      <c r="G33" s="45" t="n">
        <v>5.7</v>
      </c>
      <c r="H33" s="34" t="n">
        <f aca="false">AVERAGE(F33+G33)/2</f>
        <v>1.25</v>
      </c>
      <c r="I33" s="34" t="n">
        <f aca="false">(G33-F33)</f>
        <v>8.9</v>
      </c>
      <c r="J33" s="36"/>
      <c r="K33" s="37"/>
      <c r="L33" s="37"/>
      <c r="M33" s="34"/>
      <c r="N33" s="46" t="s">
        <v>31</v>
      </c>
      <c r="O33" s="15"/>
    </row>
    <row r="34" customFormat="false" ht="12.75" hidden="false" customHeight="false" outlineLevel="0" collapsed="false">
      <c r="A34" s="32" t="n">
        <v>28</v>
      </c>
      <c r="B34" s="33" t="n">
        <v>763</v>
      </c>
      <c r="C34" s="34" t="n">
        <v>85</v>
      </c>
      <c r="D34" s="34" t="n">
        <v>87</v>
      </c>
      <c r="E34" s="35" t="n">
        <v>68</v>
      </c>
      <c r="F34" s="36" t="n">
        <v>-1</v>
      </c>
      <c r="G34" s="34" t="n">
        <v>8.7</v>
      </c>
      <c r="H34" s="34" t="n">
        <f aca="false">AVERAGE(F34+G34)/2</f>
        <v>3.85</v>
      </c>
      <c r="I34" s="34" t="n">
        <f aca="false">(G34-F34)</f>
        <v>9.7</v>
      </c>
      <c r="J34" s="36"/>
      <c r="K34" s="37"/>
      <c r="L34" s="37"/>
      <c r="M34" s="34"/>
      <c r="N34" s="38" t="s">
        <v>32</v>
      </c>
      <c r="O34" s="15"/>
    </row>
    <row r="35" customFormat="false" ht="12.75" hidden="false" customHeight="false" outlineLevel="0" collapsed="false">
      <c r="A35" s="32" t="n">
        <v>29</v>
      </c>
      <c r="B35" s="33" t="n">
        <v>771</v>
      </c>
      <c r="C35" s="34"/>
      <c r="D35" s="34"/>
      <c r="E35" s="35" t="n">
        <v>88</v>
      </c>
      <c r="F35" s="47" t="n">
        <v>-6.5</v>
      </c>
      <c r="G35" s="34" t="n">
        <v>2.5</v>
      </c>
      <c r="H35" s="34" t="n">
        <f aca="false">AVERAGE(F35+G35)/2</f>
        <v>-2</v>
      </c>
      <c r="I35" s="34" t="n">
        <f aca="false">(G35-F35)</f>
        <v>9</v>
      </c>
      <c r="J35" s="36"/>
      <c r="K35" s="37" t="s">
        <v>19</v>
      </c>
      <c r="L35" s="37" t="n">
        <v>4</v>
      </c>
      <c r="M35" s="34"/>
      <c r="N35" s="38" t="s">
        <v>31</v>
      </c>
      <c r="O35" s="15"/>
    </row>
    <row r="36" customFormat="false" ht="12.75" hidden="false" customHeight="false" outlineLevel="0" collapsed="false">
      <c r="A36" s="32" t="n">
        <v>30</v>
      </c>
      <c r="B36" s="33" t="n">
        <v>772</v>
      </c>
      <c r="C36" s="34" t="n">
        <v>90</v>
      </c>
      <c r="D36" s="34" t="n">
        <v>95</v>
      </c>
      <c r="E36" s="35" t="n">
        <v>93</v>
      </c>
      <c r="F36" s="36" t="n">
        <v>-4.8</v>
      </c>
      <c r="G36" s="34" t="n">
        <v>-0.6</v>
      </c>
      <c r="H36" s="34" t="n">
        <f aca="false">AVERAGE(F36+G36)/2</f>
        <v>-2.7</v>
      </c>
      <c r="I36" s="34" t="n">
        <f aca="false">(G36-F36)</f>
        <v>4.2</v>
      </c>
      <c r="J36" s="36"/>
      <c r="K36" s="37" t="s">
        <v>20</v>
      </c>
      <c r="L36" s="37" t="n">
        <v>5</v>
      </c>
      <c r="M36" s="34"/>
      <c r="N36" s="38" t="s">
        <v>32</v>
      </c>
      <c r="O36" s="15"/>
    </row>
    <row r="37" customFormat="false" ht="12.75" hidden="false" customHeight="false" outlineLevel="0" collapsed="false">
      <c r="A37" s="48" t="n">
        <v>40148</v>
      </c>
      <c r="B37" s="49" t="n">
        <v>777</v>
      </c>
      <c r="C37" s="50" t="n">
        <v>95</v>
      </c>
      <c r="D37" s="50" t="n">
        <v>80</v>
      </c>
      <c r="E37" s="51" t="n">
        <v>86</v>
      </c>
      <c r="F37" s="36" t="n">
        <v>-5.8</v>
      </c>
      <c r="G37" s="34" t="n">
        <v>2.4</v>
      </c>
      <c r="H37" s="34" t="n">
        <f aca="false">AVERAGE(F37+G37)/2</f>
        <v>-1.7</v>
      </c>
      <c r="I37" s="34" t="n">
        <f aca="false">(G37-F37)</f>
        <v>8.2</v>
      </c>
      <c r="J37" s="52"/>
      <c r="K37" s="53"/>
      <c r="L37" s="53"/>
      <c r="M37" s="50"/>
      <c r="N37" s="54" t="s">
        <v>31</v>
      </c>
      <c r="O37" s="15"/>
    </row>
    <row r="38" customFormat="false" ht="12.75" hidden="false" customHeight="false" outlineLevel="0" collapsed="false">
      <c r="A38" s="55" t="s">
        <v>33</v>
      </c>
      <c r="B38" s="8"/>
      <c r="C38" s="56"/>
      <c r="D38" s="57"/>
      <c r="E38" s="58"/>
      <c r="F38" s="59"/>
      <c r="G38" s="60"/>
      <c r="H38" s="61"/>
      <c r="I38" s="59"/>
      <c r="J38" s="62" t="n">
        <f aca="false">MIN(J7:J37)</f>
        <v>0</v>
      </c>
      <c r="K38" s="15"/>
      <c r="L38" s="15"/>
      <c r="M38" s="60"/>
      <c r="N38" s="63"/>
      <c r="O38" s="7"/>
    </row>
    <row r="39" customFormat="false" ht="12.75" hidden="false" customHeight="false" outlineLevel="0" collapsed="false">
      <c r="A39" s="55"/>
      <c r="B39" s="8"/>
      <c r="C39" s="15"/>
      <c r="D39" s="60"/>
      <c r="E39" s="58"/>
      <c r="F39" s="15"/>
      <c r="G39" s="60"/>
      <c r="H39" s="61"/>
      <c r="I39" s="64"/>
      <c r="J39" s="15"/>
      <c r="K39" s="15"/>
      <c r="L39" s="15"/>
      <c r="M39" s="60"/>
      <c r="N39" s="63"/>
      <c r="O39" s="7"/>
    </row>
    <row r="40" customFormat="false" ht="12.75" hidden="false" customHeight="false" outlineLevel="0" collapsed="false">
      <c r="A40" s="55" t="s">
        <v>34</v>
      </c>
      <c r="B40" s="8"/>
      <c r="C40" s="65"/>
      <c r="D40" s="56" t="n">
        <f aca="false">MAX(D7:D37)</f>
        <v>95</v>
      </c>
      <c r="E40" s="58"/>
      <c r="F40" s="15"/>
      <c r="G40" s="56" t="n">
        <f aca="false">MAX(G7:G37)</f>
        <v>18.9</v>
      </c>
      <c r="H40" s="61"/>
      <c r="I40" s="62" t="n">
        <f aca="false">MAX(I7:I37)</f>
        <v>12.5</v>
      </c>
      <c r="J40" s="15"/>
      <c r="K40" s="15"/>
      <c r="L40" s="15"/>
      <c r="M40" s="60"/>
      <c r="N40" s="66"/>
      <c r="O40" s="7"/>
    </row>
    <row r="41" customFormat="false" ht="12.75" hidden="false" customHeight="false" outlineLevel="0" collapsed="false">
      <c r="A41" s="55"/>
      <c r="B41" s="8"/>
      <c r="C41" s="15"/>
      <c r="D41" s="15"/>
      <c r="E41" s="58"/>
      <c r="F41" s="15"/>
      <c r="G41" s="15"/>
      <c r="H41" s="61"/>
      <c r="I41" s="15"/>
      <c r="J41" s="15"/>
      <c r="K41" s="15"/>
      <c r="L41" s="15"/>
      <c r="M41" s="67" t="n">
        <f aca="false">SUM(M7:M37)</f>
        <v>69.2</v>
      </c>
      <c r="N41" s="68" t="s">
        <v>35</v>
      </c>
      <c r="O41" s="7"/>
    </row>
    <row r="42" customFormat="false" ht="12.75" hidden="false" customHeight="false" outlineLevel="0" collapsed="false">
      <c r="A42" s="69" t="s">
        <v>36</v>
      </c>
      <c r="B42" s="10"/>
      <c r="C42" s="70"/>
      <c r="D42" s="70"/>
      <c r="E42" s="71" t="n">
        <f aca="false">AVERAGE(E7:E37)</f>
        <v>74.3870967741936</v>
      </c>
      <c r="F42" s="9"/>
      <c r="G42" s="9"/>
      <c r="H42" s="62" t="n">
        <f aca="false">AVERAGE(H7:H37)</f>
        <v>6.88548387096774</v>
      </c>
      <c r="I42" s="9"/>
      <c r="J42" s="9"/>
      <c r="K42" s="9"/>
      <c r="L42" s="9"/>
      <c r="M42" s="56"/>
      <c r="N42" s="72" t="s">
        <v>37</v>
      </c>
      <c r="O42" s="7"/>
    </row>
    <row r="43" customFormat="false" ht="12.75" hidden="false" customHeight="false" outlineLevel="0" collapsed="false">
      <c r="A43" s="15"/>
      <c r="B43" s="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7"/>
      <c r="O43" s="7"/>
    </row>
    <row r="44" customFormat="false" ht="12.75" hidden="false" customHeight="false" outlineLevel="0" collapsed="false">
      <c r="B44" s="1" t="n">
        <f aca="false">AVERAGE(B7:B37)</f>
        <v>762.483870967742</v>
      </c>
    </row>
  </sheetData>
  <printOptions headings="false" gridLines="false" gridLinesSet="true" horizontalCentered="false" verticalCentered="false"/>
  <pageMargins left="2.42013888888889" right="0.140277777777778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0:02:36Z</dcterms:created>
  <dc:creator>aa</dc:creator>
  <dc:description/>
  <dc:language>en-US</dc:language>
  <cp:lastModifiedBy>giangaetano</cp:lastModifiedBy>
  <dcterms:modified xsi:type="dcterms:W3CDTF">2009-10-31T20:02:37Z</dcterms:modified>
  <cp:revision>0</cp:revision>
  <dc:subject/>
  <dc:title/>
</cp:coreProperties>
</file>